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19" sheetId="1" state="visible" r:id="rId2"/>
    <sheet name="Sheet1" sheetId="2" state="visible" r:id="rId3"/>
  </sheets>
  <definedNames>
    <definedName function="false" hidden="false" localSheetId="0" name="_xlnm.Print_Area" vbProcedure="false">'2018-2019'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0">
  <si>
    <t xml:space="preserve">105D ADMINISTRATION</t>
  </si>
  <si>
    <t xml:space="preserve">2007-2008</t>
  </si>
  <si>
    <t xml:space="preserve">%</t>
  </si>
  <si>
    <t xml:space="preserve">2008-2009</t>
  </si>
  <si>
    <t xml:space="preserve">2009-2010</t>
  </si>
  <si>
    <t xml:space="preserve">2010-2011</t>
  </si>
  <si>
    <t xml:space="preserve">2011-2012</t>
  </si>
  <si>
    <t xml:space="preserve">2017-2018 </t>
  </si>
  <si>
    <t xml:space="preserve">2017-2018</t>
  </si>
  <si>
    <t xml:space="preserve">2018-2019</t>
  </si>
  <si>
    <t xml:space="preserve">final</t>
  </si>
  <si>
    <t xml:space="preserve">BUDGET</t>
  </si>
  <si>
    <t xml:space="preserve">PLAN</t>
  </si>
  <si>
    <t xml:space="preserve">YTD</t>
  </si>
  <si>
    <t xml:space="preserve">INCOME</t>
  </si>
  <si>
    <t xml:space="preserve">Membership Dues</t>
  </si>
  <si>
    <t xml:space="preserve">Affinity Card after Royalties</t>
  </si>
  <si>
    <t xml:space="preserve">Affinity Card </t>
  </si>
  <si>
    <t xml:space="preserve">Sundry Income </t>
  </si>
  <si>
    <t xml:space="preserve">Sundry Income</t>
  </si>
  <si>
    <t xml:space="preserve">Convention Social </t>
  </si>
  <si>
    <t xml:space="preserve">Total Income</t>
  </si>
  <si>
    <t xml:space="preserve">EXPENDITURE</t>
  </si>
  <si>
    <t xml:space="preserve">District</t>
  </si>
  <si>
    <t xml:space="preserve"> District Governor</t>
  </si>
  <si>
    <t xml:space="preserve">District Dues Credit</t>
  </si>
  <si>
    <t xml:space="preserve"> Vice District Governors</t>
  </si>
  <si>
    <t xml:space="preserve">Vice District Governors</t>
  </si>
  <si>
    <t xml:space="preserve"> District Secretary</t>
  </si>
  <si>
    <t xml:space="preserve"> District Treasurer</t>
  </si>
  <si>
    <t xml:space="preserve">Sgt at Arms</t>
  </si>
  <si>
    <t xml:space="preserve">Sgt at Arms/Centennial</t>
  </si>
  <si>
    <t xml:space="preserve">DG Advisory Cttee</t>
  </si>
  <si>
    <t xml:space="preserve">Special Committee</t>
  </si>
  <si>
    <t xml:space="preserve">Almoner</t>
  </si>
  <si>
    <t xml:space="preserve">Region 1</t>
  </si>
  <si>
    <t xml:space="preserve">Region 2</t>
  </si>
  <si>
    <t xml:space="preserve">Region 3</t>
  </si>
  <si>
    <t xml:space="preserve">Region 4</t>
  </si>
  <si>
    <t xml:space="preserve">Region 5</t>
  </si>
  <si>
    <t xml:space="preserve">Forums &amp;  Room Hire</t>
  </si>
  <si>
    <t xml:space="preserve">Forums &amp; Room Hire</t>
  </si>
  <si>
    <t xml:space="preserve">Equipment/Regalia</t>
  </si>
  <si>
    <t xml:space="preserve">Island Travel</t>
  </si>
  <si>
    <t xml:space="preserve">Bank Charges</t>
  </si>
  <si>
    <t xml:space="preserve">Room Hire (Cabinet)</t>
  </si>
  <si>
    <t xml:space="preserve">Miscellaneous</t>
  </si>
  <si>
    <t xml:space="preserve">Total District</t>
  </si>
  <si>
    <t xml:space="preserve">Committees</t>
  </si>
  <si>
    <t xml:space="preserve">Communications</t>
  </si>
  <si>
    <t xml:space="preserve">Community Service</t>
  </si>
  <si>
    <t xml:space="preserve">Convention </t>
  </si>
  <si>
    <t xml:space="preserve">Finance</t>
  </si>
  <si>
    <t xml:space="preserve">International Relations</t>
  </si>
  <si>
    <t xml:space="preserve">Long Range Planning</t>
  </si>
  <si>
    <t xml:space="preserve">CNRO</t>
  </si>
  <si>
    <t xml:space="preserve">Lord Mayor Show</t>
  </si>
  <si>
    <t xml:space="preserve">Membership Drives </t>
  </si>
  <si>
    <t xml:space="preserve">Membership Drives</t>
  </si>
  <si>
    <t xml:space="preserve">GMT/GLT</t>
  </si>
  <si>
    <t xml:space="preserve">Global Action Team</t>
  </si>
  <si>
    <t xml:space="preserve">New Club Development</t>
  </si>
  <si>
    <t xml:space="preserve">PR</t>
  </si>
  <si>
    <t xml:space="preserve">Training</t>
  </si>
  <si>
    <t xml:space="preserve"> </t>
  </si>
  <si>
    <t xml:space="preserve">Youth</t>
  </si>
  <si>
    <t xml:space="preserve">Total Committees</t>
  </si>
  <si>
    <t xml:space="preserve">Total Expenses</t>
  </si>
  <si>
    <t xml:space="preserve">Shortfall/Surplus</t>
  </si>
  <si>
    <t xml:space="preserve">Member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[$-409]mmm\-yy"/>
    <numFmt numFmtId="167" formatCode="d\.m\.yy;@"/>
    <numFmt numFmtId="168" formatCode="0"/>
    <numFmt numFmtId="169" formatCode="0_ ;\-0\ "/>
    <numFmt numFmtId="170" formatCode="0%"/>
    <numFmt numFmtId="171" formatCode="0.00%"/>
    <numFmt numFmtId="172" formatCode="General"/>
    <numFmt numFmtId="173" formatCode="0.00"/>
    <numFmt numFmtId="174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1"/>
      <color rgb="FFFF0000"/>
      <name val="Calibri"/>
      <family val="2"/>
    </font>
    <font>
      <b val="true"/>
      <sz val="8"/>
      <name val="Arial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  <font>
      <b val="true"/>
      <sz val="9"/>
      <name val="Calibri"/>
      <family val="2"/>
    </font>
    <font>
      <sz val="12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Calibri"/>
      <family val="2"/>
    </font>
    <font>
      <sz val="8"/>
      <name val="Arial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  <font>
      <b val="true"/>
      <u val="single"/>
      <sz val="8"/>
      <color rgb="FFFF0000"/>
      <name val="Arial"/>
      <family val="2"/>
    </font>
    <font>
      <sz val="8"/>
      <color rgb="FF008000"/>
      <name val="Calibri"/>
      <family val="2"/>
    </font>
    <font>
      <sz val="8"/>
      <color rgb="FF0000FF"/>
      <name val="Arial"/>
      <family val="2"/>
    </font>
    <font>
      <sz val="9"/>
      <color rgb="FF333399"/>
      <name val="Calibri"/>
      <family val="2"/>
    </font>
    <font>
      <b val="true"/>
      <sz val="9"/>
      <color rgb="FFFF0000"/>
      <name val="Calibri"/>
      <family val="2"/>
    </font>
    <font>
      <sz val="11"/>
      <color rgb="FF0066CC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1" topLeftCell="M38" activePane="bottomRight" state="frozen"/>
      <selection pane="topLeft" activeCell="A1" activeCellId="0" sqref="A1"/>
      <selection pane="topRight" activeCell="M1" activeCellId="0" sqref="M1"/>
      <selection pane="bottomLeft" activeCell="A38" activeCellId="0" sqref="A38"/>
      <selection pane="bottomRight" activeCell="A59" activeCellId="0" sqref="A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true" outlineLevel="0" max="2" min="2" style="0" width="9.7"/>
    <col collapsed="false" customWidth="true" hidden="true" outlineLevel="0" max="3" min="3" style="1" width="5.28"/>
    <col collapsed="false" customWidth="false" hidden="true" outlineLevel="0" max="4" min="4" style="0" width="8.96"/>
    <col collapsed="false" customWidth="true" hidden="true" outlineLevel="0" max="5" min="5" style="0" width="4.41"/>
    <col collapsed="false" customWidth="true" hidden="true" outlineLevel="0" max="6" min="6" style="0" width="8.7"/>
    <col collapsed="false" customWidth="true" hidden="true" outlineLevel="0" max="7" min="7" style="1" width="4.7"/>
    <col collapsed="false" customWidth="false" hidden="true" outlineLevel="0" max="8" min="8" style="0" width="8.96"/>
    <col collapsed="false" customWidth="true" hidden="false" outlineLevel="0" max="9" min="9" style="0" width="0.41"/>
    <col collapsed="false" customWidth="true" hidden="true" outlineLevel="0" max="10" min="10" style="0" width="9.28"/>
    <col collapsed="false" customWidth="true" hidden="true" outlineLevel="0" max="11" min="11" style="1" width="4.85"/>
    <col collapsed="false" customWidth="true" hidden="true" outlineLevel="0" max="12" min="12" style="0" width="8.7"/>
    <col collapsed="false" customWidth="true" hidden="false" outlineLevel="0" max="13" min="13" style="0" width="0.41"/>
    <col collapsed="false" customWidth="true" hidden="false" outlineLevel="0" max="17" min="14" style="0" width="9.41"/>
    <col collapsed="false" customWidth="true" hidden="false" outlineLevel="0" max="18" min="18" style="0" width="17.99"/>
    <col collapsed="false" customWidth="true" hidden="false" outlineLevel="0" max="24" min="24" style="0" width="13.85"/>
  </cols>
  <sheetData>
    <row r="1" customFormat="false" ht="1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2</v>
      </c>
      <c r="F1" s="3" t="s">
        <v>4</v>
      </c>
      <c r="G1" s="6" t="s">
        <v>2</v>
      </c>
      <c r="H1" s="3" t="s">
        <v>5</v>
      </c>
      <c r="I1" s="7"/>
      <c r="J1" s="8" t="s">
        <v>5</v>
      </c>
      <c r="K1" s="9" t="s">
        <v>2</v>
      </c>
      <c r="L1" s="10" t="s">
        <v>6</v>
      </c>
      <c r="M1" s="11"/>
      <c r="N1" s="12" t="s">
        <v>7</v>
      </c>
      <c r="O1" s="12" t="s">
        <v>8</v>
      </c>
      <c r="P1" s="13" t="s">
        <v>9</v>
      </c>
      <c r="Q1" s="12"/>
      <c r="R1" s="14"/>
    </row>
    <row r="2" customFormat="false" ht="15" hidden="false" customHeight="true" outlineLevel="0" collapsed="false">
      <c r="A2" s="15"/>
      <c r="B2" s="16" t="s">
        <v>10</v>
      </c>
      <c r="C2" s="17"/>
      <c r="D2" s="16" t="s">
        <v>10</v>
      </c>
      <c r="E2" s="18"/>
      <c r="F2" s="19" t="s">
        <v>10</v>
      </c>
      <c r="G2" s="20"/>
      <c r="H2" s="16" t="s">
        <v>11</v>
      </c>
      <c r="I2" s="21"/>
      <c r="J2" s="19" t="s">
        <v>10</v>
      </c>
      <c r="K2" s="21"/>
      <c r="L2" s="22" t="s">
        <v>11</v>
      </c>
      <c r="M2" s="11"/>
      <c r="N2" s="23" t="s">
        <v>12</v>
      </c>
      <c r="O2" s="23" t="s">
        <v>13</v>
      </c>
      <c r="P2" s="23" t="s">
        <v>11</v>
      </c>
      <c r="Q2" s="23"/>
      <c r="R2" s="24"/>
    </row>
    <row r="3" customFormat="false" ht="15" hidden="false" customHeight="true" outlineLevel="0" collapsed="false">
      <c r="A3" s="25" t="s">
        <v>14</v>
      </c>
      <c r="B3" s="26" t="n">
        <v>39629</v>
      </c>
      <c r="C3" s="27"/>
      <c r="D3" s="28" t="n">
        <v>39994</v>
      </c>
      <c r="E3" s="27"/>
      <c r="F3" s="29" t="n">
        <v>40359</v>
      </c>
      <c r="G3" s="30"/>
      <c r="H3" s="31"/>
      <c r="I3" s="32"/>
      <c r="J3" s="29" t="n">
        <v>40724</v>
      </c>
      <c r="K3" s="32"/>
      <c r="L3" s="33"/>
      <c r="M3" s="34"/>
      <c r="N3" s="35"/>
      <c r="O3" s="36" t="n">
        <v>43252</v>
      </c>
      <c r="P3" s="35"/>
      <c r="Q3" s="35"/>
      <c r="R3" s="37" t="s">
        <v>14</v>
      </c>
    </row>
    <row r="4" customFormat="false" ht="15" hidden="false" customHeight="true" outlineLevel="0" collapsed="false">
      <c r="A4" s="38" t="s">
        <v>15</v>
      </c>
      <c r="B4" s="39" t="n">
        <v>13240</v>
      </c>
      <c r="C4" s="40"/>
      <c r="D4" s="39" t="n">
        <v>12584</v>
      </c>
      <c r="E4" s="41"/>
      <c r="F4" s="42" t="n">
        <v>12482</v>
      </c>
      <c r="G4" s="20"/>
      <c r="H4" s="42" t="n">
        <v>12600</v>
      </c>
      <c r="I4" s="21"/>
      <c r="J4" s="42" t="n">
        <v>12295</v>
      </c>
      <c r="K4" s="21"/>
      <c r="L4" s="42" t="n">
        <f aca="false">SUM(L52*L53)</f>
        <v>12510</v>
      </c>
      <c r="M4" s="11"/>
      <c r="N4" s="43" t="n">
        <v>12250</v>
      </c>
      <c r="O4" s="43" t="n">
        <v>11687</v>
      </c>
      <c r="P4" s="43" t="n">
        <v>11750</v>
      </c>
      <c r="Q4" s="43" t="n">
        <v>11240</v>
      </c>
      <c r="R4" s="44" t="s">
        <v>15</v>
      </c>
    </row>
    <row r="5" customFormat="false" ht="15" hidden="false" customHeight="true" outlineLevel="0" collapsed="false">
      <c r="A5" s="38" t="s">
        <v>16</v>
      </c>
      <c r="B5" s="39" t="n">
        <v>312</v>
      </c>
      <c r="C5" s="40"/>
      <c r="D5" s="39" t="n">
        <v>287</v>
      </c>
      <c r="E5" s="41"/>
      <c r="F5" s="42" t="n">
        <v>236</v>
      </c>
      <c r="G5" s="20"/>
      <c r="H5" s="42"/>
      <c r="I5" s="21"/>
      <c r="J5" s="45" t="n">
        <v>208</v>
      </c>
      <c r="K5" s="21"/>
      <c r="L5" s="42"/>
      <c r="M5" s="11"/>
      <c r="N5" s="43"/>
      <c r="O5" s="43"/>
      <c r="P5" s="43"/>
      <c r="Q5" s="43"/>
      <c r="R5" s="44" t="s">
        <v>17</v>
      </c>
    </row>
    <row r="6" customFormat="false" ht="15" hidden="false" customHeight="true" outlineLevel="0" collapsed="false">
      <c r="A6" s="38" t="s">
        <v>18</v>
      </c>
      <c r="B6" s="39" t="n">
        <v>476</v>
      </c>
      <c r="C6" s="40"/>
      <c r="D6" s="39" t="n">
        <v>24</v>
      </c>
      <c r="E6" s="41"/>
      <c r="F6" s="42" t="n">
        <v>75</v>
      </c>
      <c r="G6" s="20"/>
      <c r="H6" s="42"/>
      <c r="I6" s="21"/>
      <c r="J6" s="45" t="n">
        <v>45</v>
      </c>
      <c r="K6" s="21"/>
      <c r="L6" s="42"/>
      <c r="M6" s="11"/>
      <c r="N6" s="43"/>
      <c r="O6" s="43" t="n">
        <v>492</v>
      </c>
      <c r="P6" s="43"/>
      <c r="Q6" s="43"/>
      <c r="R6" s="44" t="s">
        <v>19</v>
      </c>
    </row>
    <row r="7" customFormat="false" ht="15" hidden="false" customHeight="true" outlineLevel="0" collapsed="false">
      <c r="A7" s="38" t="s">
        <v>20</v>
      </c>
      <c r="B7" s="39"/>
      <c r="C7" s="40"/>
      <c r="D7" s="39"/>
      <c r="E7" s="41"/>
      <c r="F7" s="42" t="n">
        <v>762</v>
      </c>
      <c r="G7" s="20"/>
      <c r="H7" s="42"/>
      <c r="I7" s="21"/>
      <c r="J7" s="45" t="n">
        <v>612</v>
      </c>
      <c r="K7" s="21"/>
      <c r="L7" s="42"/>
      <c r="M7" s="11"/>
      <c r="N7" s="46"/>
      <c r="O7" s="46"/>
      <c r="P7" s="46"/>
      <c r="Q7" s="46"/>
      <c r="R7" s="44" t="s">
        <v>20</v>
      </c>
    </row>
    <row r="8" customFormat="false" ht="15" hidden="false" customHeight="true" outlineLevel="0" collapsed="false">
      <c r="A8" s="25" t="s">
        <v>21</v>
      </c>
      <c r="B8" s="47" t="n">
        <v>15087</v>
      </c>
      <c r="C8" s="27"/>
      <c r="D8" s="48" t="n">
        <v>13993</v>
      </c>
      <c r="E8" s="49"/>
      <c r="F8" s="50" t="n">
        <f aca="false">SUM(F4:F7)</f>
        <v>13555</v>
      </c>
      <c r="G8" s="20"/>
      <c r="H8" s="8" t="n">
        <f aca="false">SUM(H4:H7)</f>
        <v>12600</v>
      </c>
      <c r="I8" s="21"/>
      <c r="J8" s="8" t="n">
        <f aca="false">SUM(J4:J7)</f>
        <v>13160</v>
      </c>
      <c r="K8" s="21"/>
      <c r="L8" s="8" t="n">
        <f aca="false">SUM(L4:L7)</f>
        <v>12510</v>
      </c>
      <c r="M8" s="11"/>
      <c r="N8" s="51" t="n">
        <f aca="false">SUM(N4:N7)</f>
        <v>12250</v>
      </c>
      <c r="O8" s="51" t="n">
        <f aca="false">SUM(O4:O7)</f>
        <v>12179</v>
      </c>
      <c r="P8" s="51" t="n">
        <f aca="false">SUM(P4:P7)</f>
        <v>11750</v>
      </c>
      <c r="Q8" s="51" t="n">
        <f aca="false">SUM(Q4:Q7)</f>
        <v>11240</v>
      </c>
      <c r="R8" s="52" t="s">
        <v>21</v>
      </c>
    </row>
    <row r="9" customFormat="false" ht="15" hidden="false" customHeight="true" outlineLevel="0" collapsed="false">
      <c r="A9" s="25" t="s">
        <v>22</v>
      </c>
      <c r="B9" s="44"/>
      <c r="C9" s="27"/>
      <c r="D9" s="44"/>
      <c r="E9" s="41"/>
      <c r="F9" s="53"/>
      <c r="G9" s="20"/>
      <c r="H9" s="53"/>
      <c r="I9" s="21"/>
      <c r="J9" s="11"/>
      <c r="K9" s="21"/>
      <c r="L9" s="53"/>
      <c r="M9" s="11"/>
      <c r="N9" s="54"/>
      <c r="O9" s="54"/>
      <c r="P9" s="54"/>
      <c r="Q9" s="54"/>
      <c r="R9" s="52" t="s">
        <v>22</v>
      </c>
    </row>
    <row r="10" customFormat="false" ht="15" hidden="false" customHeight="true" outlineLevel="0" collapsed="false">
      <c r="A10" s="25" t="s">
        <v>23</v>
      </c>
      <c r="B10" s="44"/>
      <c r="C10" s="55"/>
      <c r="D10" s="44"/>
      <c r="E10" s="41"/>
      <c r="F10" s="53"/>
      <c r="G10" s="20"/>
      <c r="H10" s="53"/>
      <c r="I10" s="21"/>
      <c r="J10" s="11"/>
      <c r="K10" s="21"/>
      <c r="L10" s="53"/>
      <c r="M10" s="11"/>
      <c r="N10" s="54"/>
      <c r="O10" s="54"/>
      <c r="P10" s="54"/>
      <c r="Q10" s="54"/>
      <c r="R10" s="52" t="s">
        <v>23</v>
      </c>
    </row>
    <row r="11" customFormat="false" ht="15" hidden="false" customHeight="true" outlineLevel="0" collapsed="false">
      <c r="A11" s="38" t="s">
        <v>24</v>
      </c>
      <c r="B11" s="56" t="n">
        <v>800</v>
      </c>
      <c r="C11" s="57" t="n">
        <v>1</v>
      </c>
      <c r="D11" s="56" t="n">
        <v>800</v>
      </c>
      <c r="E11" s="58" t="n">
        <v>1</v>
      </c>
      <c r="F11" s="59" t="n">
        <v>800</v>
      </c>
      <c r="G11" s="60" t="n">
        <v>1</v>
      </c>
      <c r="H11" s="59" t="n">
        <v>800</v>
      </c>
      <c r="I11" s="61"/>
      <c r="J11" s="59" t="n">
        <v>800</v>
      </c>
      <c r="K11" s="61" t="n">
        <v>1</v>
      </c>
      <c r="L11" s="59" t="n">
        <v>800</v>
      </c>
      <c r="M11" s="11"/>
      <c r="N11" s="62" t="n">
        <v>800</v>
      </c>
      <c r="O11" s="62" t="n">
        <v>800</v>
      </c>
      <c r="P11" s="62" t="n">
        <v>800</v>
      </c>
      <c r="Q11" s="62" t="n">
        <v>800</v>
      </c>
      <c r="R11" s="44" t="s">
        <v>24</v>
      </c>
    </row>
    <row r="12" customFormat="false" ht="15" hidden="false" customHeight="true" outlineLevel="0" collapsed="false">
      <c r="A12" s="38" t="s">
        <v>25</v>
      </c>
      <c r="B12" s="39"/>
      <c r="C12" s="57"/>
      <c r="D12" s="39"/>
      <c r="E12" s="58"/>
      <c r="F12" s="42"/>
      <c r="G12" s="60"/>
      <c r="H12" s="42"/>
      <c r="I12" s="61"/>
      <c r="J12" s="42"/>
      <c r="K12" s="61"/>
      <c r="L12" s="42"/>
      <c r="M12" s="11"/>
      <c r="N12" s="43"/>
      <c r="O12" s="43"/>
      <c r="P12" s="43" t="n">
        <f aca="false">SUM(P4/2)</f>
        <v>5875</v>
      </c>
      <c r="Q12" s="43" t="n">
        <v>6739</v>
      </c>
      <c r="R12" s="44" t="s">
        <v>25</v>
      </c>
    </row>
    <row r="13" customFormat="false" ht="15" hidden="false" customHeight="true" outlineLevel="0" collapsed="false">
      <c r="A13" s="38" t="s">
        <v>26</v>
      </c>
      <c r="B13" s="39"/>
      <c r="C13" s="57"/>
      <c r="D13" s="39"/>
      <c r="E13" s="58"/>
      <c r="F13" s="42"/>
      <c r="G13" s="60"/>
      <c r="H13" s="42"/>
      <c r="I13" s="61"/>
      <c r="J13" s="42"/>
      <c r="K13" s="61"/>
      <c r="L13" s="42"/>
      <c r="M13" s="11"/>
      <c r="N13" s="43" t="n">
        <v>400</v>
      </c>
      <c r="O13" s="43" t="n">
        <v>200</v>
      </c>
      <c r="P13" s="43" t="n">
        <v>400</v>
      </c>
      <c r="Q13" s="43"/>
      <c r="R13" s="44" t="s">
        <v>27</v>
      </c>
    </row>
    <row r="14" customFormat="false" ht="15" hidden="false" customHeight="true" outlineLevel="0" collapsed="false">
      <c r="A14" s="38" t="s">
        <v>28</v>
      </c>
      <c r="B14" s="39" t="n">
        <v>624</v>
      </c>
      <c r="C14" s="57" t="n">
        <v>0.46</v>
      </c>
      <c r="D14" s="39" t="n">
        <v>415</v>
      </c>
      <c r="E14" s="58" t="n">
        <v>0.33</v>
      </c>
      <c r="F14" s="42" t="n">
        <v>488</v>
      </c>
      <c r="G14" s="60" t="n">
        <v>0.49</v>
      </c>
      <c r="H14" s="42" t="n">
        <v>1000</v>
      </c>
      <c r="I14" s="21"/>
      <c r="J14" s="42" t="n">
        <v>592</v>
      </c>
      <c r="K14" s="61" t="n">
        <v>0.59</v>
      </c>
      <c r="L14" s="42" t="n">
        <v>800</v>
      </c>
      <c r="M14" s="11"/>
      <c r="N14" s="43" t="n">
        <v>200</v>
      </c>
      <c r="O14" s="43" t="n">
        <v>135</v>
      </c>
      <c r="P14" s="43" t="n">
        <v>200</v>
      </c>
      <c r="Q14" s="43"/>
      <c r="R14" s="44" t="s">
        <v>28</v>
      </c>
    </row>
    <row r="15" customFormat="false" ht="15" hidden="false" customHeight="true" outlineLevel="0" collapsed="false">
      <c r="A15" s="38" t="s">
        <v>29</v>
      </c>
      <c r="B15" s="39" t="n">
        <v>467</v>
      </c>
      <c r="C15" s="57" t="n">
        <v>0.93</v>
      </c>
      <c r="D15" s="39" t="n">
        <v>224</v>
      </c>
      <c r="E15" s="58" t="n">
        <v>0.45</v>
      </c>
      <c r="F15" s="42" t="n">
        <v>268</v>
      </c>
      <c r="G15" s="60" t="n">
        <v>0.6</v>
      </c>
      <c r="H15" s="42" t="n">
        <v>400</v>
      </c>
      <c r="I15" s="21"/>
      <c r="J15" s="42" t="n">
        <v>328</v>
      </c>
      <c r="K15" s="61" t="n">
        <v>0.82</v>
      </c>
      <c r="L15" s="42" t="n">
        <v>350</v>
      </c>
      <c r="M15" s="11"/>
      <c r="N15" s="43" t="n">
        <v>200</v>
      </c>
      <c r="O15" s="43" t="n">
        <v>142</v>
      </c>
      <c r="P15" s="43" t="n">
        <v>250</v>
      </c>
      <c r="Q15" s="43" t="n">
        <v>115</v>
      </c>
      <c r="R15" s="44" t="s">
        <v>29</v>
      </c>
    </row>
    <row r="16" customFormat="false" ht="15" hidden="false" customHeight="true" outlineLevel="0" collapsed="false">
      <c r="A16" s="38" t="s">
        <v>30</v>
      </c>
      <c r="B16" s="39"/>
      <c r="C16" s="40"/>
      <c r="D16" s="39" t="n">
        <v>94</v>
      </c>
      <c r="E16" s="58" t="n">
        <v>0.63</v>
      </c>
      <c r="F16" s="42" t="n">
        <v>106</v>
      </c>
      <c r="G16" s="60" t="n">
        <v>0.71</v>
      </c>
      <c r="H16" s="42" t="n">
        <v>120</v>
      </c>
      <c r="I16" s="21"/>
      <c r="J16" s="45"/>
      <c r="K16" s="21"/>
      <c r="L16" s="42" t="n">
        <v>100</v>
      </c>
      <c r="M16" s="11"/>
      <c r="N16" s="43" t="n">
        <v>350</v>
      </c>
      <c r="O16" s="43" t="n">
        <v>97</v>
      </c>
      <c r="P16" s="43" t="n">
        <v>200</v>
      </c>
      <c r="Q16" s="43"/>
      <c r="R16" s="44" t="s">
        <v>31</v>
      </c>
    </row>
    <row r="17" customFormat="false" ht="15" hidden="false" customHeight="true" outlineLevel="0" collapsed="false">
      <c r="A17" s="38" t="s">
        <v>32</v>
      </c>
      <c r="B17" s="39"/>
      <c r="C17" s="40"/>
      <c r="D17" s="39"/>
      <c r="E17" s="41"/>
      <c r="F17" s="42"/>
      <c r="G17" s="20"/>
      <c r="H17" s="42"/>
      <c r="I17" s="21"/>
      <c r="J17" s="45"/>
      <c r="K17" s="21"/>
      <c r="L17" s="42" t="n">
        <v>100</v>
      </c>
      <c r="M17" s="42"/>
      <c r="N17" s="43" t="n">
        <v>50</v>
      </c>
      <c r="O17" s="43" t="n">
        <v>121</v>
      </c>
      <c r="P17" s="43" t="n">
        <v>500</v>
      </c>
      <c r="Q17" s="43" t="n">
        <v>449</v>
      </c>
      <c r="R17" s="44" t="s">
        <v>33</v>
      </c>
    </row>
    <row r="18" customFormat="false" ht="15" hidden="false" customHeight="true" outlineLevel="0" collapsed="false">
      <c r="A18" s="38" t="s">
        <v>34</v>
      </c>
      <c r="B18" s="39"/>
      <c r="C18" s="57"/>
      <c r="D18" s="39"/>
      <c r="E18" s="41"/>
      <c r="F18" s="42" t="n">
        <v>69</v>
      </c>
      <c r="G18" s="60" t="n">
        <v>0.69</v>
      </c>
      <c r="H18" s="42" t="n">
        <v>120</v>
      </c>
      <c r="I18" s="21"/>
      <c r="J18" s="45" t="n">
        <v>67</v>
      </c>
      <c r="K18" s="61" t="n">
        <v>0.56</v>
      </c>
      <c r="L18" s="42" t="n">
        <v>100</v>
      </c>
      <c r="M18" s="11"/>
      <c r="N18" s="43" t="n">
        <v>100</v>
      </c>
      <c r="O18" s="43"/>
      <c r="P18" s="43" t="n">
        <v>100</v>
      </c>
      <c r="Q18" s="43"/>
      <c r="R18" s="44" t="s">
        <v>34</v>
      </c>
    </row>
    <row r="19" customFormat="false" ht="15" hidden="false" customHeight="true" outlineLevel="0" collapsed="false">
      <c r="A19" s="38" t="s">
        <v>35</v>
      </c>
      <c r="B19" s="39" t="n">
        <v>143</v>
      </c>
      <c r="C19" s="57" t="n">
        <v>0.57</v>
      </c>
      <c r="D19" s="39" t="n">
        <v>141</v>
      </c>
      <c r="E19" s="58" t="n">
        <v>0.7</v>
      </c>
      <c r="F19" s="42" t="n">
        <v>237</v>
      </c>
      <c r="G19" s="60" t="n">
        <v>0.95</v>
      </c>
      <c r="H19" s="42" t="n">
        <v>250</v>
      </c>
      <c r="I19" s="21"/>
      <c r="J19" s="63" t="n">
        <v>267</v>
      </c>
      <c r="K19" s="61" t="n">
        <v>1.07</v>
      </c>
      <c r="L19" s="42" t="n">
        <v>250</v>
      </c>
      <c r="M19" s="11"/>
      <c r="N19" s="43" t="n">
        <v>250</v>
      </c>
      <c r="O19" s="43"/>
      <c r="P19" s="43" t="n">
        <v>200</v>
      </c>
      <c r="Q19" s="43" t="n">
        <v>39</v>
      </c>
      <c r="R19" s="44" t="s">
        <v>35</v>
      </c>
    </row>
    <row r="20" customFormat="false" ht="15" hidden="false" customHeight="true" outlineLevel="0" collapsed="false">
      <c r="A20" s="38" t="s">
        <v>36</v>
      </c>
      <c r="B20" s="39" t="n">
        <v>361</v>
      </c>
      <c r="C20" s="57" t="n">
        <v>1.44</v>
      </c>
      <c r="D20" s="39" t="n">
        <v>198</v>
      </c>
      <c r="E20" s="58" t="n">
        <v>0.99</v>
      </c>
      <c r="F20" s="42" t="n">
        <v>303</v>
      </c>
      <c r="G20" s="60" t="n">
        <v>0.76</v>
      </c>
      <c r="H20" s="42" t="n">
        <v>400</v>
      </c>
      <c r="I20" s="21"/>
      <c r="J20" s="45" t="n">
        <v>366</v>
      </c>
      <c r="K20" s="61" t="n">
        <v>0.91</v>
      </c>
      <c r="L20" s="42" t="n">
        <v>500</v>
      </c>
      <c r="M20" s="11"/>
      <c r="N20" s="43" t="n">
        <v>475</v>
      </c>
      <c r="O20" s="43"/>
      <c r="P20" s="43" t="n">
        <v>400</v>
      </c>
      <c r="Q20" s="43" t="n">
        <v>11</v>
      </c>
      <c r="R20" s="44" t="s">
        <v>36</v>
      </c>
    </row>
    <row r="21" customFormat="false" ht="15" hidden="false" customHeight="true" outlineLevel="0" collapsed="false">
      <c r="A21" s="38" t="s">
        <v>37</v>
      </c>
      <c r="B21" s="39" t="n">
        <v>117</v>
      </c>
      <c r="C21" s="57" t="n">
        <v>0.47</v>
      </c>
      <c r="D21" s="39" t="n">
        <v>167</v>
      </c>
      <c r="E21" s="57" t="n">
        <v>0.83</v>
      </c>
      <c r="F21" s="42" t="n">
        <v>44</v>
      </c>
      <c r="G21" s="60" t="n">
        <v>0.18</v>
      </c>
      <c r="H21" s="42" t="n">
        <v>250</v>
      </c>
      <c r="I21" s="21"/>
      <c r="J21" s="45" t="n">
        <v>52</v>
      </c>
      <c r="K21" s="61" t="n">
        <v>0.21</v>
      </c>
      <c r="L21" s="42" t="n">
        <v>250</v>
      </c>
      <c r="M21" s="11"/>
      <c r="N21" s="43" t="n">
        <v>250</v>
      </c>
      <c r="O21" s="43" t="n">
        <v>37</v>
      </c>
      <c r="P21" s="43" t="n">
        <v>200</v>
      </c>
      <c r="Q21" s="43" t="n">
        <v>96</v>
      </c>
      <c r="R21" s="44" t="s">
        <v>37</v>
      </c>
    </row>
    <row r="22" customFormat="false" ht="15" hidden="false" customHeight="true" outlineLevel="0" collapsed="false">
      <c r="A22" s="38" t="s">
        <v>38</v>
      </c>
      <c r="B22" s="39" t="n">
        <v>44</v>
      </c>
      <c r="C22" s="57" t="n">
        <v>0.18</v>
      </c>
      <c r="D22" s="39" t="n">
        <v>0</v>
      </c>
      <c r="E22" s="41"/>
      <c r="F22" s="42"/>
      <c r="G22" s="20"/>
      <c r="H22" s="42" t="n">
        <v>250</v>
      </c>
      <c r="I22" s="21"/>
      <c r="J22" s="45" t="n">
        <v>80</v>
      </c>
      <c r="K22" s="61" t="n">
        <v>0.32</v>
      </c>
      <c r="L22" s="42" t="n">
        <v>250</v>
      </c>
      <c r="M22" s="11"/>
      <c r="N22" s="43" t="n">
        <v>250</v>
      </c>
      <c r="O22" s="43" t="n">
        <v>21</v>
      </c>
      <c r="P22" s="43" t="n">
        <v>200</v>
      </c>
      <c r="Q22" s="43" t="n">
        <v>77</v>
      </c>
      <c r="R22" s="44" t="s">
        <v>38</v>
      </c>
    </row>
    <row r="23" customFormat="false" ht="15" hidden="false" customHeight="true" outlineLevel="0" collapsed="false">
      <c r="A23" s="38" t="s">
        <v>39</v>
      </c>
      <c r="B23" s="39" t="n">
        <v>166</v>
      </c>
      <c r="C23" s="57" t="n">
        <v>0.66</v>
      </c>
      <c r="D23" s="39" t="n">
        <v>79</v>
      </c>
      <c r="E23" s="58" t="n">
        <v>0.4</v>
      </c>
      <c r="F23" s="42" t="n">
        <v>76</v>
      </c>
      <c r="G23" s="60" t="n">
        <v>0.3</v>
      </c>
      <c r="H23" s="42" t="n">
        <v>250</v>
      </c>
      <c r="I23" s="21"/>
      <c r="J23" s="45" t="n">
        <v>165</v>
      </c>
      <c r="K23" s="61" t="n">
        <v>0.66</v>
      </c>
      <c r="L23" s="42" t="n">
        <v>250</v>
      </c>
      <c r="M23" s="11"/>
      <c r="N23" s="43" t="n">
        <v>250</v>
      </c>
      <c r="O23" s="43" t="n">
        <v>79</v>
      </c>
      <c r="P23" s="43" t="n">
        <v>200</v>
      </c>
      <c r="Q23" s="43" t="n">
        <v>88</v>
      </c>
      <c r="R23" s="44" t="s">
        <v>39</v>
      </c>
    </row>
    <row r="24" customFormat="false" ht="15" hidden="false" customHeight="true" outlineLevel="0" collapsed="false">
      <c r="A24" s="38" t="s">
        <v>40</v>
      </c>
      <c r="B24" s="39" t="n">
        <v>780</v>
      </c>
      <c r="C24" s="57" t="n">
        <v>0.78</v>
      </c>
      <c r="D24" s="39" t="n">
        <v>733</v>
      </c>
      <c r="E24" s="58" t="n">
        <v>0.73</v>
      </c>
      <c r="F24" s="42" t="n">
        <v>732</v>
      </c>
      <c r="G24" s="60" t="n">
        <v>0.49</v>
      </c>
      <c r="H24" s="64" t="n">
        <v>1500</v>
      </c>
      <c r="I24" s="21"/>
      <c r="J24" s="64" t="n">
        <v>2036</v>
      </c>
      <c r="K24" s="61" t="n">
        <v>1.36</v>
      </c>
      <c r="L24" s="42" t="n">
        <v>2200</v>
      </c>
      <c r="M24" s="65"/>
      <c r="N24" s="43" t="n">
        <v>2000</v>
      </c>
      <c r="O24" s="43" t="n">
        <v>397</v>
      </c>
      <c r="P24" s="43" t="n">
        <v>1500</v>
      </c>
      <c r="Q24" s="43" t="n">
        <v>250</v>
      </c>
      <c r="R24" s="44" t="s">
        <v>41</v>
      </c>
    </row>
    <row r="25" customFormat="false" ht="15" hidden="false" customHeight="true" outlineLevel="0" collapsed="false">
      <c r="A25" s="38" t="s">
        <v>42</v>
      </c>
      <c r="B25" s="39" t="n">
        <v>96</v>
      </c>
      <c r="C25" s="57" t="n">
        <v>0.48</v>
      </c>
      <c r="D25" s="39" t="n">
        <v>162</v>
      </c>
      <c r="E25" s="58" t="n">
        <v>0.81</v>
      </c>
      <c r="F25" s="42" t="n">
        <v>459</v>
      </c>
      <c r="G25" s="60" t="n">
        <v>2.3</v>
      </c>
      <c r="H25" s="42" t="n">
        <v>200</v>
      </c>
      <c r="I25" s="21"/>
      <c r="J25" s="42" t="n">
        <v>66</v>
      </c>
      <c r="K25" s="61" t="n">
        <v>0.33</v>
      </c>
      <c r="L25" s="42" t="n">
        <v>450</v>
      </c>
      <c r="M25" s="11"/>
      <c r="N25" s="43" t="n">
        <v>200</v>
      </c>
      <c r="O25" s="43" t="n">
        <v>1268</v>
      </c>
      <c r="P25" s="43" t="n">
        <v>250</v>
      </c>
      <c r="Q25" s="43" t="n">
        <v>127</v>
      </c>
      <c r="R25" s="44" t="s">
        <v>42</v>
      </c>
    </row>
    <row r="26" customFormat="false" ht="15" hidden="false" customHeight="true" outlineLevel="0" collapsed="false">
      <c r="A26" s="38" t="s">
        <v>43</v>
      </c>
      <c r="B26" s="39" t="n">
        <v>593</v>
      </c>
      <c r="C26" s="57" t="n">
        <v>0.98</v>
      </c>
      <c r="D26" s="39" t="n">
        <v>566</v>
      </c>
      <c r="E26" s="66" t="n">
        <v>0.81</v>
      </c>
      <c r="F26" s="42" t="n">
        <v>620</v>
      </c>
      <c r="G26" s="60" t="n">
        <v>0.83</v>
      </c>
      <c r="H26" s="64" t="n">
        <v>800</v>
      </c>
      <c r="I26" s="21"/>
      <c r="J26" s="64" t="n">
        <v>1224</v>
      </c>
      <c r="K26" s="61" t="n">
        <v>1.53</v>
      </c>
      <c r="L26" s="42" t="n">
        <v>850</v>
      </c>
      <c r="M26" s="11"/>
      <c r="N26" s="43" t="n">
        <v>650</v>
      </c>
      <c r="O26" s="43" t="n">
        <v>288</v>
      </c>
      <c r="P26" s="43" t="n">
        <v>600</v>
      </c>
      <c r="Q26" s="43" t="n">
        <v>255</v>
      </c>
      <c r="R26" s="44" t="s">
        <v>43</v>
      </c>
    </row>
    <row r="27" customFormat="false" ht="15" hidden="false" customHeight="true" outlineLevel="0" collapsed="false">
      <c r="A27" s="38" t="s">
        <v>44</v>
      </c>
      <c r="B27" s="39" t="n">
        <v>240</v>
      </c>
      <c r="C27" s="57" t="n">
        <v>1</v>
      </c>
      <c r="D27" s="39" t="n">
        <v>140</v>
      </c>
      <c r="E27" s="41"/>
      <c r="F27" s="42"/>
      <c r="G27" s="20"/>
      <c r="H27" s="42"/>
      <c r="I27" s="21"/>
      <c r="J27" s="42" t="n">
        <v>4</v>
      </c>
      <c r="K27" s="21"/>
      <c r="L27" s="42"/>
      <c r="M27" s="11"/>
      <c r="N27" s="43"/>
      <c r="O27" s="43"/>
      <c r="P27" s="43"/>
      <c r="Q27" s="43"/>
      <c r="R27" s="44" t="s">
        <v>44</v>
      </c>
    </row>
    <row r="28" customFormat="false" ht="15" hidden="false" customHeight="true" outlineLevel="0" collapsed="false">
      <c r="A28" s="38" t="s">
        <v>45</v>
      </c>
      <c r="B28" s="39" t="n">
        <v>500</v>
      </c>
      <c r="C28" s="57" t="n">
        <v>1</v>
      </c>
      <c r="D28" s="39" t="n">
        <v>536</v>
      </c>
      <c r="E28" s="58" t="n">
        <v>1.07</v>
      </c>
      <c r="F28" s="42" t="n">
        <v>400</v>
      </c>
      <c r="G28" s="60" t="n">
        <v>0.73</v>
      </c>
      <c r="H28" s="64" t="n">
        <v>700</v>
      </c>
      <c r="I28" s="21"/>
      <c r="J28" s="64" t="n">
        <v>450</v>
      </c>
      <c r="K28" s="61" t="n">
        <v>0.64</v>
      </c>
      <c r="L28" s="42" t="n">
        <v>700</v>
      </c>
      <c r="M28" s="11"/>
      <c r="N28" s="43" t="n">
        <v>200</v>
      </c>
      <c r="O28" s="43" t="n">
        <v>150</v>
      </c>
      <c r="P28" s="43" t="n">
        <v>200</v>
      </c>
      <c r="Q28" s="43"/>
      <c r="R28" s="44" t="s">
        <v>45</v>
      </c>
    </row>
    <row r="29" customFormat="false" ht="15" hidden="false" customHeight="true" outlineLevel="0" collapsed="false">
      <c r="A29" s="38" t="s">
        <v>46</v>
      </c>
      <c r="B29" s="67" t="n">
        <v>7</v>
      </c>
      <c r="C29" s="68" t="n">
        <v>0.0002</v>
      </c>
      <c r="D29" s="67" t="n">
        <v>0</v>
      </c>
      <c r="E29" s="41"/>
      <c r="F29" s="42" t="n">
        <v>267</v>
      </c>
      <c r="G29" s="60" t="n">
        <v>1.33</v>
      </c>
      <c r="H29" s="42" t="n">
        <v>200</v>
      </c>
      <c r="I29" s="21"/>
      <c r="J29" s="69" t="n">
        <v>100</v>
      </c>
      <c r="K29" s="61" t="n">
        <v>0.5</v>
      </c>
      <c r="L29" s="70" t="n">
        <v>200</v>
      </c>
      <c r="M29" s="11"/>
      <c r="N29" s="46"/>
      <c r="O29" s="46" t="n">
        <v>265</v>
      </c>
      <c r="P29" s="46"/>
      <c r="Q29" s="46"/>
      <c r="R29" s="44" t="s">
        <v>46</v>
      </c>
    </row>
    <row r="30" customFormat="false" ht="15" hidden="false" customHeight="true" outlineLevel="0" collapsed="false">
      <c r="A30" s="25" t="s">
        <v>47</v>
      </c>
      <c r="B30" s="47" t="n">
        <v>4991</v>
      </c>
      <c r="C30" s="27"/>
      <c r="D30" s="47" t="n">
        <v>4259</v>
      </c>
      <c r="E30" s="49"/>
      <c r="F30" s="8" t="n">
        <f aca="false">SUM(F11:F29)</f>
        <v>4869</v>
      </c>
      <c r="G30" s="20"/>
      <c r="H30" s="8" t="n">
        <f aca="false">SUM(H11:H29)</f>
        <v>7240</v>
      </c>
      <c r="I30" s="21"/>
      <c r="J30" s="8" t="n">
        <f aca="false">SUM(J11:J29)</f>
        <v>6597</v>
      </c>
      <c r="K30" s="21"/>
      <c r="L30" s="8" t="n">
        <f aca="false">SUM(L11:L29)</f>
        <v>8150</v>
      </c>
      <c r="M30" s="11"/>
      <c r="N30" s="71" t="n">
        <f aca="false">SUM(N11:N29)</f>
        <v>6625</v>
      </c>
      <c r="O30" s="71" t="n">
        <f aca="false">SUM(O11:O29)</f>
        <v>4000</v>
      </c>
      <c r="P30" s="71" t="n">
        <f aca="false">SUM(P11:P29)</f>
        <v>12075</v>
      </c>
      <c r="Q30" s="71" t="n">
        <f aca="false">SUM(Q11:Q29)</f>
        <v>9046</v>
      </c>
      <c r="R30" s="52" t="s">
        <v>47</v>
      </c>
    </row>
    <row r="31" customFormat="false" ht="15" hidden="false" customHeight="true" outlineLevel="0" collapsed="false">
      <c r="A31" s="25" t="s">
        <v>48</v>
      </c>
      <c r="B31" s="44"/>
      <c r="C31" s="55"/>
      <c r="D31" s="44"/>
      <c r="E31" s="41"/>
      <c r="F31" s="53"/>
      <c r="G31" s="20"/>
      <c r="H31" s="53"/>
      <c r="I31" s="21"/>
      <c r="J31" s="11"/>
      <c r="K31" s="21"/>
      <c r="L31" s="72"/>
      <c r="M31" s="11"/>
      <c r="N31" s="54"/>
      <c r="O31" s="54"/>
      <c r="P31" s="54"/>
      <c r="Q31" s="54"/>
      <c r="R31" s="52" t="s">
        <v>48</v>
      </c>
    </row>
    <row r="32" customFormat="false" ht="15" hidden="false" customHeight="true" outlineLevel="0" collapsed="false">
      <c r="A32" s="38" t="s">
        <v>49</v>
      </c>
      <c r="B32" s="56" t="n">
        <v>441</v>
      </c>
      <c r="C32" s="57" t="n">
        <v>0.63</v>
      </c>
      <c r="D32" s="56" t="n">
        <v>395</v>
      </c>
      <c r="E32" s="41"/>
      <c r="F32" s="73" t="n">
        <v>697</v>
      </c>
      <c r="G32" s="60" t="n">
        <v>0.99</v>
      </c>
      <c r="H32" s="59" t="n">
        <v>750</v>
      </c>
      <c r="I32" s="21"/>
      <c r="J32" s="59" t="n">
        <v>302</v>
      </c>
      <c r="K32" s="61" t="n">
        <v>0.41</v>
      </c>
      <c r="L32" s="59" t="n">
        <v>900</v>
      </c>
      <c r="M32" s="11"/>
      <c r="N32" s="62" t="n">
        <v>375</v>
      </c>
      <c r="O32" s="62" t="n">
        <v>273</v>
      </c>
      <c r="P32" s="62" t="n">
        <v>350</v>
      </c>
      <c r="Q32" s="62" t="n">
        <v>362</v>
      </c>
      <c r="R32" s="44" t="s">
        <v>49</v>
      </c>
    </row>
    <row r="33" customFormat="false" ht="15" hidden="false" customHeight="true" outlineLevel="0" collapsed="false">
      <c r="A33" s="38" t="s">
        <v>50</v>
      </c>
      <c r="B33" s="39" t="n">
        <v>336</v>
      </c>
      <c r="C33" s="57" t="n">
        <v>0.27</v>
      </c>
      <c r="D33" s="39" t="n">
        <v>822</v>
      </c>
      <c r="E33" s="41"/>
      <c r="F33" s="42" t="n">
        <v>476</v>
      </c>
      <c r="G33" s="60" t="n">
        <v>0.21</v>
      </c>
      <c r="H33" s="42" t="n">
        <v>1500</v>
      </c>
      <c r="I33" s="21"/>
      <c r="J33" s="42" t="n">
        <v>377</v>
      </c>
      <c r="K33" s="61" t="n">
        <v>0.25</v>
      </c>
      <c r="L33" s="42" t="n">
        <v>1100</v>
      </c>
      <c r="M33" s="11"/>
      <c r="N33" s="43" t="n">
        <v>450</v>
      </c>
      <c r="O33" s="43" t="n">
        <v>477</v>
      </c>
      <c r="P33" s="43" t="n">
        <v>400</v>
      </c>
      <c r="Q33" s="43" t="n">
        <v>73</v>
      </c>
      <c r="R33" s="44" t="s">
        <v>50</v>
      </c>
    </row>
    <row r="34" customFormat="false" ht="15" hidden="false" customHeight="true" outlineLevel="0" collapsed="false">
      <c r="A34" s="38" t="s">
        <v>51</v>
      </c>
      <c r="B34" s="39" t="n">
        <v>1563</v>
      </c>
      <c r="C34" s="40"/>
      <c r="D34" s="39" t="n">
        <v>2387</v>
      </c>
      <c r="E34" s="41"/>
      <c r="F34" s="42" t="n">
        <v>3816</v>
      </c>
      <c r="G34" s="20"/>
      <c r="H34" s="42" t="n">
        <v>3131</v>
      </c>
      <c r="I34" s="21"/>
      <c r="J34" s="42" t="n">
        <v>3032</v>
      </c>
      <c r="K34" s="61" t="n">
        <v>0.97</v>
      </c>
      <c r="L34" s="42" t="n">
        <v>4000</v>
      </c>
      <c r="M34" s="11"/>
      <c r="N34" s="43" t="n">
        <v>2500</v>
      </c>
      <c r="O34" s="43" t="n">
        <v>2872</v>
      </c>
      <c r="P34" s="43" t="n">
        <v>2750</v>
      </c>
      <c r="Q34" s="43" t="n">
        <v>2681</v>
      </c>
      <c r="R34" s="44" t="s">
        <v>51</v>
      </c>
    </row>
    <row r="35" customFormat="false" ht="15" hidden="false" customHeight="true" outlineLevel="0" collapsed="false">
      <c r="A35" s="38" t="s">
        <v>20</v>
      </c>
      <c r="B35" s="39" t="n">
        <v>7239</v>
      </c>
      <c r="C35" s="40"/>
      <c r="D35" s="39" t="n">
        <v>1724</v>
      </c>
      <c r="E35" s="41"/>
      <c r="F35" s="42"/>
      <c r="G35" s="20"/>
      <c r="H35" s="42"/>
      <c r="I35" s="21"/>
      <c r="J35" s="42"/>
      <c r="K35" s="21"/>
      <c r="L35" s="42"/>
      <c r="M35" s="11"/>
      <c r="N35" s="43"/>
      <c r="O35" s="43"/>
      <c r="P35" s="43"/>
      <c r="Q35" s="43"/>
      <c r="R35" s="44" t="s">
        <v>20</v>
      </c>
    </row>
    <row r="36" customFormat="false" ht="15" hidden="false" customHeight="true" outlineLevel="0" collapsed="false">
      <c r="A36" s="38" t="s">
        <v>52</v>
      </c>
      <c r="B36" s="39" t="n">
        <v>353</v>
      </c>
      <c r="C36" s="40"/>
      <c r="D36" s="39" t="n">
        <v>226</v>
      </c>
      <c r="E36" s="49"/>
      <c r="F36" s="42" t="n">
        <v>320</v>
      </c>
      <c r="G36" s="74" t="n">
        <v>0.53</v>
      </c>
      <c r="H36" s="64" t="n">
        <v>600</v>
      </c>
      <c r="I36" s="75"/>
      <c r="J36" s="42" t="n">
        <v>274</v>
      </c>
      <c r="K36" s="74" t="n">
        <v>0.46</v>
      </c>
      <c r="L36" s="76" t="n">
        <v>450</v>
      </c>
      <c r="M36" s="11"/>
      <c r="N36" s="43" t="n">
        <v>150</v>
      </c>
      <c r="O36" s="43" t="n">
        <v>95</v>
      </c>
      <c r="P36" s="43" t="n">
        <v>150</v>
      </c>
      <c r="Q36" s="43"/>
      <c r="R36" s="44" t="s">
        <v>52</v>
      </c>
    </row>
    <row r="37" customFormat="false" ht="15" hidden="false" customHeight="true" outlineLevel="0" collapsed="false">
      <c r="A37" s="38" t="s">
        <v>53</v>
      </c>
      <c r="B37" s="39" t="n">
        <v>277</v>
      </c>
      <c r="C37" s="57" t="n">
        <v>0.55</v>
      </c>
      <c r="D37" s="39" t="n">
        <v>224</v>
      </c>
      <c r="E37" s="41"/>
      <c r="F37" s="64" t="n">
        <v>479</v>
      </c>
      <c r="G37" s="60" t="n">
        <v>0.8</v>
      </c>
      <c r="H37" s="42" t="n">
        <v>600</v>
      </c>
      <c r="I37" s="21"/>
      <c r="J37" s="42" t="n">
        <v>173</v>
      </c>
      <c r="K37" s="61" t="n">
        <v>0.29</v>
      </c>
      <c r="L37" s="42" t="n">
        <v>1000</v>
      </c>
      <c r="M37" s="11"/>
      <c r="N37" s="43" t="n">
        <v>375</v>
      </c>
      <c r="O37" s="43" t="n">
        <v>409</v>
      </c>
      <c r="P37" s="43" t="n">
        <v>300</v>
      </c>
      <c r="Q37" s="43"/>
      <c r="R37" s="44" t="s">
        <v>53</v>
      </c>
    </row>
    <row r="38" customFormat="false" ht="15" hidden="false" customHeight="true" outlineLevel="0" collapsed="false">
      <c r="A38" s="38" t="s">
        <v>54</v>
      </c>
      <c r="B38" s="39" t="n">
        <v>104</v>
      </c>
      <c r="C38" s="57" t="n">
        <v>0.52</v>
      </c>
      <c r="D38" s="39" t="n">
        <v>80</v>
      </c>
      <c r="E38" s="41"/>
      <c r="F38" s="42" t="n">
        <v>429</v>
      </c>
      <c r="G38" s="60" t="n">
        <v>0.86</v>
      </c>
      <c r="H38" s="42" t="n">
        <v>700</v>
      </c>
      <c r="I38" s="21"/>
      <c r="J38" s="42" t="n">
        <v>534</v>
      </c>
      <c r="K38" s="61" t="n">
        <v>0.76</v>
      </c>
      <c r="L38" s="42" t="n">
        <v>500</v>
      </c>
      <c r="M38" s="11"/>
      <c r="N38" s="43" t="n">
        <v>50</v>
      </c>
      <c r="O38" s="43" t="n">
        <v>46</v>
      </c>
      <c r="P38" s="43" t="n">
        <v>50</v>
      </c>
      <c r="Q38" s="43"/>
      <c r="R38" s="44" t="s">
        <v>55</v>
      </c>
    </row>
    <row r="39" customFormat="false" ht="15" hidden="false" customHeight="true" outlineLevel="0" collapsed="false">
      <c r="A39" s="38" t="s">
        <v>56</v>
      </c>
      <c r="B39" s="39" t="n">
        <v>0</v>
      </c>
      <c r="C39" s="40"/>
      <c r="D39" s="39" t="n">
        <v>527</v>
      </c>
      <c r="E39" s="41"/>
      <c r="F39" s="42" t="n">
        <v>743</v>
      </c>
      <c r="G39" s="74" t="n">
        <v>1.85</v>
      </c>
      <c r="H39" s="64" t="n">
        <v>500</v>
      </c>
      <c r="I39" s="75"/>
      <c r="J39" s="64" t="n">
        <v>624</v>
      </c>
      <c r="K39" s="74" t="n">
        <v>1.25</v>
      </c>
      <c r="L39" s="76" t="n">
        <v>750</v>
      </c>
      <c r="M39" s="11"/>
      <c r="N39" s="43" t="n">
        <v>400</v>
      </c>
      <c r="O39" s="43"/>
      <c r="P39" s="43"/>
      <c r="Q39" s="43"/>
      <c r="R39" s="44" t="s">
        <v>56</v>
      </c>
    </row>
    <row r="40" customFormat="false" ht="15" hidden="false" customHeight="true" outlineLevel="0" collapsed="false">
      <c r="A40" s="38" t="s">
        <v>57</v>
      </c>
      <c r="B40" s="39" t="n">
        <v>0</v>
      </c>
      <c r="C40" s="40"/>
      <c r="D40" s="39" t="n">
        <v>50</v>
      </c>
      <c r="E40" s="41"/>
      <c r="F40" s="64" t="n">
        <v>400</v>
      </c>
      <c r="G40" s="60" t="n">
        <v>0.8</v>
      </c>
      <c r="H40" s="42" t="n">
        <v>500</v>
      </c>
      <c r="I40" s="21"/>
      <c r="J40" s="42" t="n">
        <v>180</v>
      </c>
      <c r="K40" s="61" t="n">
        <v>0.36</v>
      </c>
      <c r="L40" s="42" t="n">
        <v>1500</v>
      </c>
      <c r="M40" s="77"/>
      <c r="N40" s="43" t="n">
        <v>1000</v>
      </c>
      <c r="O40" s="43" t="n">
        <v>200</v>
      </c>
      <c r="P40" s="43" t="n">
        <v>1000</v>
      </c>
      <c r="Q40" s="43" t="n">
        <v>250</v>
      </c>
      <c r="R40" s="44" t="s">
        <v>58</v>
      </c>
    </row>
    <row r="41" customFormat="false" ht="15" hidden="false" customHeight="true" outlineLevel="0" collapsed="false">
      <c r="A41" s="38" t="s">
        <v>59</v>
      </c>
      <c r="B41" s="39" t="n">
        <v>847</v>
      </c>
      <c r="C41" s="57" t="n">
        <v>0.57</v>
      </c>
      <c r="D41" s="39" t="n">
        <v>1486</v>
      </c>
      <c r="E41" s="41"/>
      <c r="F41" s="64" t="n">
        <v>1487</v>
      </c>
      <c r="G41" s="60" t="n">
        <v>0.99</v>
      </c>
      <c r="H41" s="42" t="n">
        <v>1700</v>
      </c>
      <c r="I41" s="21"/>
      <c r="J41" s="42" t="n">
        <v>1400</v>
      </c>
      <c r="K41" s="61" t="n">
        <v>0.82</v>
      </c>
      <c r="L41" s="42" t="n">
        <v>1450</v>
      </c>
      <c r="M41" s="78"/>
      <c r="N41" s="43" t="n">
        <v>950</v>
      </c>
      <c r="O41" s="43" t="n">
        <v>605</v>
      </c>
      <c r="P41" s="43" t="n">
        <v>750</v>
      </c>
      <c r="Q41" s="43" t="n">
        <v>261</v>
      </c>
      <c r="R41" s="44" t="s">
        <v>60</v>
      </c>
    </row>
    <row r="42" customFormat="false" ht="15" hidden="false" customHeight="true" outlineLevel="0" collapsed="false">
      <c r="A42" s="38" t="s">
        <v>61</v>
      </c>
      <c r="B42" s="39" t="n">
        <v>332</v>
      </c>
      <c r="C42" s="40"/>
      <c r="D42" s="39" t="n">
        <v>496</v>
      </c>
      <c r="E42" s="41"/>
      <c r="F42" s="42" t="n">
        <v>374</v>
      </c>
      <c r="G42" s="74" t="n">
        <v>0.75</v>
      </c>
      <c r="H42" s="79" t="n">
        <v>450</v>
      </c>
      <c r="I42" s="80"/>
      <c r="J42" s="42"/>
      <c r="K42" s="81"/>
      <c r="L42" s="76"/>
      <c r="M42" s="78"/>
      <c r="N42" s="43" t="n">
        <v>700</v>
      </c>
      <c r="O42" s="43"/>
      <c r="P42" s="43" t="n">
        <v>700</v>
      </c>
      <c r="Q42" s="43"/>
      <c r="R42" s="44" t="s">
        <v>61</v>
      </c>
    </row>
    <row r="43" customFormat="false" ht="15" hidden="false" customHeight="true" outlineLevel="0" collapsed="false">
      <c r="A43" s="38" t="s">
        <v>62</v>
      </c>
      <c r="B43" s="39" t="n">
        <v>1818</v>
      </c>
      <c r="C43" s="57" t="n">
        <v>1.65</v>
      </c>
      <c r="D43" s="39" t="n">
        <v>0</v>
      </c>
      <c r="E43" s="41"/>
      <c r="F43" s="42" t="n">
        <v>168</v>
      </c>
      <c r="G43" s="74" t="n">
        <v>0.24</v>
      </c>
      <c r="H43" s="64" t="n">
        <v>500</v>
      </c>
      <c r="I43" s="75"/>
      <c r="J43" s="42" t="n">
        <v>341</v>
      </c>
      <c r="K43" s="74" t="n">
        <v>0.68</v>
      </c>
      <c r="L43" s="76" t="n">
        <v>700</v>
      </c>
      <c r="M43" s="78"/>
      <c r="N43" s="43" t="n">
        <v>200</v>
      </c>
      <c r="O43" s="43" t="n">
        <v>80</v>
      </c>
      <c r="P43" s="43" t="n">
        <v>250</v>
      </c>
      <c r="Q43" s="43" t="n">
        <v>26</v>
      </c>
      <c r="R43" s="44" t="s">
        <v>62</v>
      </c>
    </row>
    <row r="44" customFormat="false" ht="15" hidden="false" customHeight="true" outlineLevel="0" collapsed="false">
      <c r="A44" s="38" t="s">
        <v>63</v>
      </c>
      <c r="B44" s="39" t="n">
        <v>0</v>
      </c>
      <c r="C44" s="40"/>
      <c r="D44" s="39" t="n">
        <v>-90</v>
      </c>
      <c r="E44" s="41"/>
      <c r="F44" s="42"/>
      <c r="G44" s="75"/>
      <c r="H44" s="64"/>
      <c r="I44" s="75"/>
      <c r="J44" s="42"/>
      <c r="K44" s="74"/>
      <c r="L44" s="76" t="n">
        <v>440</v>
      </c>
      <c r="M44" s="82"/>
      <c r="N44" s="43" t="n">
        <v>440</v>
      </c>
      <c r="O44" s="43" t="n">
        <v>103</v>
      </c>
      <c r="P44" s="43" t="n">
        <v>280</v>
      </c>
      <c r="Q44" s="43"/>
      <c r="R44" s="44" t="s">
        <v>63</v>
      </c>
      <c r="V44" s="0" t="s">
        <v>64</v>
      </c>
    </row>
    <row r="45" customFormat="false" ht="15" hidden="false" customHeight="true" outlineLevel="0" collapsed="false">
      <c r="A45" s="38" t="s">
        <v>65</v>
      </c>
      <c r="B45" s="39" t="n">
        <v>650</v>
      </c>
      <c r="C45" s="57" t="n">
        <v>0.43</v>
      </c>
      <c r="D45" s="39" t="n">
        <v>939</v>
      </c>
      <c r="E45" s="41"/>
      <c r="F45" s="42" t="n">
        <v>650</v>
      </c>
      <c r="G45" s="74" t="n">
        <v>0.43</v>
      </c>
      <c r="H45" s="64" t="n">
        <v>2000</v>
      </c>
      <c r="I45" s="83"/>
      <c r="J45" s="70" t="n">
        <v>1067</v>
      </c>
      <c r="K45" s="74" t="n">
        <v>0.53</v>
      </c>
      <c r="L45" s="76" t="n">
        <v>1800</v>
      </c>
      <c r="M45" s="78"/>
      <c r="N45" s="46" t="n">
        <v>400</v>
      </c>
      <c r="O45" s="46" t="n">
        <v>376</v>
      </c>
      <c r="P45" s="46" t="n">
        <v>450</v>
      </c>
      <c r="Q45" s="46" t="n">
        <v>232</v>
      </c>
      <c r="R45" s="44" t="s">
        <v>65</v>
      </c>
    </row>
    <row r="46" customFormat="false" ht="15" hidden="false" customHeight="true" outlineLevel="0" collapsed="false">
      <c r="A46" s="25" t="s">
        <v>66</v>
      </c>
      <c r="B46" s="84" t="n">
        <v>13960</v>
      </c>
      <c r="C46" s="27"/>
      <c r="D46" s="84" t="n">
        <v>9266</v>
      </c>
      <c r="E46" s="49"/>
      <c r="F46" s="8" t="n">
        <f aca="false">SUM(F32:F45)</f>
        <v>10039</v>
      </c>
      <c r="G46" s="75"/>
      <c r="H46" s="85" t="n">
        <f aca="false">SUM(H32:H45)</f>
        <v>12931</v>
      </c>
      <c r="I46" s="75"/>
      <c r="J46" s="8" t="n">
        <f aca="false">SUM(J32:J45)</f>
        <v>8304</v>
      </c>
      <c r="K46" s="86"/>
      <c r="L46" s="50" t="n">
        <f aca="false">SUM(L32:L45)</f>
        <v>14590</v>
      </c>
      <c r="M46" s="78"/>
      <c r="N46" s="71" t="n">
        <f aca="false">SUM(N32:N45)</f>
        <v>7990</v>
      </c>
      <c r="O46" s="71" t="n">
        <f aca="false">SUM(O32:O45)</f>
        <v>5536</v>
      </c>
      <c r="P46" s="71" t="n">
        <f aca="false">SUM(P32:P45)</f>
        <v>7430</v>
      </c>
      <c r="Q46" s="71" t="n">
        <f aca="false">SUM(Q32:Q45)</f>
        <v>3885</v>
      </c>
      <c r="R46" s="52" t="s">
        <v>66</v>
      </c>
    </row>
    <row r="47" customFormat="false" ht="15" hidden="false" customHeight="true" outlineLevel="0" collapsed="false">
      <c r="A47" s="38"/>
      <c r="B47" s="44"/>
      <c r="C47" s="40"/>
      <c r="D47" s="44"/>
      <c r="E47" s="41"/>
      <c r="F47" s="53"/>
      <c r="G47" s="75"/>
      <c r="H47" s="72"/>
      <c r="I47" s="75"/>
      <c r="J47" s="87"/>
      <c r="K47" s="86"/>
      <c r="L47" s="78"/>
      <c r="M47" s="78"/>
      <c r="N47" s="54"/>
      <c r="O47" s="54"/>
      <c r="P47" s="54"/>
      <c r="Q47" s="54"/>
      <c r="R47" s="44"/>
    </row>
    <row r="48" customFormat="false" ht="15" hidden="false" customHeight="true" outlineLevel="0" collapsed="false">
      <c r="A48" s="25" t="s">
        <v>67</v>
      </c>
      <c r="B48" s="84" t="n">
        <v>18951</v>
      </c>
      <c r="C48" s="27"/>
      <c r="D48" s="84" t="n">
        <f aca="false">SUM(D46+D30)</f>
        <v>13525</v>
      </c>
      <c r="E48" s="49"/>
      <c r="F48" s="8" t="n">
        <f aca="false">SUM(F30+F46)</f>
        <v>14908</v>
      </c>
      <c r="G48" s="75"/>
      <c r="H48" s="85" t="n">
        <f aca="false">SUM(H30+H46)</f>
        <v>20171</v>
      </c>
      <c r="I48" s="75" t="n">
        <f aca="false">SUM(I30+I46)</f>
        <v>0</v>
      </c>
      <c r="J48" s="8" t="n">
        <f aca="false">SUM(J30+J46)</f>
        <v>14901</v>
      </c>
      <c r="K48" s="86"/>
      <c r="L48" s="50" t="n">
        <f aca="false">SUM(L30+L46)</f>
        <v>22740</v>
      </c>
      <c r="M48" s="50" t="n">
        <f aca="false">SUM(M30+M46)</f>
        <v>0</v>
      </c>
      <c r="N48" s="88" t="n">
        <f aca="false">SUM(N46+N30)</f>
        <v>14615</v>
      </c>
      <c r="O48" s="88" t="n">
        <f aca="false">SUM(O46+O30)</f>
        <v>9536</v>
      </c>
      <c r="P48" s="88" t="n">
        <f aca="false">SUM(P46+P30)</f>
        <v>19505</v>
      </c>
      <c r="Q48" s="88" t="n">
        <f aca="false">SUM(Q46+Q30)</f>
        <v>12931</v>
      </c>
      <c r="R48" s="52" t="s">
        <v>67</v>
      </c>
    </row>
    <row r="49" customFormat="false" ht="15" hidden="false" customHeight="true" outlineLevel="0" collapsed="false">
      <c r="A49" s="53"/>
      <c r="B49" s="53"/>
      <c r="C49" s="20"/>
      <c r="D49" s="53"/>
      <c r="E49" s="20"/>
      <c r="F49" s="53"/>
      <c r="G49" s="75"/>
      <c r="H49" s="72"/>
      <c r="I49" s="75"/>
      <c r="J49" s="87"/>
      <c r="K49" s="86"/>
      <c r="L49" s="89"/>
      <c r="M49" s="78"/>
      <c r="N49" s="54"/>
      <c r="O49" s="54"/>
      <c r="P49" s="90"/>
      <c r="Q49" s="90"/>
      <c r="R49" s="91"/>
    </row>
    <row r="50" customFormat="false" ht="15" hidden="false" customHeight="true" outlineLevel="0" collapsed="false">
      <c r="A50" s="53" t="s">
        <v>68</v>
      </c>
      <c r="B50" s="92" t="n">
        <v>-3864</v>
      </c>
      <c r="C50" s="20"/>
      <c r="D50" s="8" t="n">
        <v>468</v>
      </c>
      <c r="E50" s="20"/>
      <c r="F50" s="92" t="n">
        <f aca="false">SUM(F8-F48)</f>
        <v>-1353</v>
      </c>
      <c r="G50" s="75"/>
      <c r="H50" s="93" t="n">
        <f aca="false">SUM(H8-H48)</f>
        <v>-7571</v>
      </c>
      <c r="I50" s="75"/>
      <c r="J50" s="92" t="n">
        <f aca="false">SUM(J8-J48)</f>
        <v>-1741</v>
      </c>
      <c r="K50" s="86"/>
      <c r="L50" s="94" t="n">
        <f aca="false">SUM(L8-L48)</f>
        <v>-10230</v>
      </c>
      <c r="M50" s="94" t="n">
        <f aca="false">SUM(M8-M48)</f>
        <v>0</v>
      </c>
      <c r="N50" s="95" t="n">
        <f aca="false">SUM(N8-N48)</f>
        <v>-2365</v>
      </c>
      <c r="O50" s="88" t="n">
        <f aca="false">SUM(O8-O48)</f>
        <v>2643</v>
      </c>
      <c r="P50" s="95" t="n">
        <f aca="false">SUM(P8-P48)</f>
        <v>-7755</v>
      </c>
      <c r="Q50" s="95" t="n">
        <f aca="false">SUM(Q8-Q48)</f>
        <v>-1691</v>
      </c>
      <c r="R50" s="91" t="s">
        <v>68</v>
      </c>
    </row>
    <row r="51" customFormat="false" ht="15" hidden="false" customHeight="true" outlineLevel="0" collapsed="false">
      <c r="A51" s="53"/>
      <c r="B51" s="53"/>
      <c r="C51" s="20"/>
      <c r="D51" s="53"/>
      <c r="E51" s="20"/>
      <c r="F51" s="53"/>
      <c r="G51" s="75"/>
      <c r="H51" s="72"/>
      <c r="I51" s="75"/>
      <c r="J51" s="87"/>
      <c r="K51" s="86"/>
      <c r="L51" s="96"/>
      <c r="M51" s="78"/>
      <c r="N51" s="54"/>
      <c r="O51" s="54"/>
      <c r="P51" s="90"/>
      <c r="Q51" s="90"/>
      <c r="R51" s="91"/>
    </row>
    <row r="52" customFormat="false" ht="15" hidden="false" customHeight="true" outlineLevel="0" collapsed="false">
      <c r="A52" s="53" t="s">
        <v>69</v>
      </c>
      <c r="B52" s="59" t="n">
        <v>1400</v>
      </c>
      <c r="C52" s="20"/>
      <c r="D52" s="59" t="n">
        <v>1400</v>
      </c>
      <c r="E52" s="20"/>
      <c r="F52" s="59"/>
      <c r="G52" s="75"/>
      <c r="H52" s="73" t="n">
        <v>1400</v>
      </c>
      <c r="I52" s="75"/>
      <c r="J52" s="59"/>
      <c r="K52" s="86"/>
      <c r="L52" s="97" t="n">
        <v>1390</v>
      </c>
      <c r="M52" s="78"/>
      <c r="N52" s="62" t="n">
        <v>1225</v>
      </c>
      <c r="O52" s="62" t="n">
        <v>1171</v>
      </c>
      <c r="P52" s="62" t="n">
        <v>1175</v>
      </c>
      <c r="Q52" s="62" t="n">
        <v>1124</v>
      </c>
      <c r="R52" s="91" t="s">
        <v>69</v>
      </c>
    </row>
    <row r="53" customFormat="false" ht="15" hidden="false" customHeight="true" outlineLevel="0" collapsed="false">
      <c r="A53" s="53"/>
      <c r="B53" s="98" t="n">
        <v>9</v>
      </c>
      <c r="C53" s="99"/>
      <c r="D53" s="98" t="n">
        <v>9</v>
      </c>
      <c r="E53" s="99"/>
      <c r="F53" s="70"/>
      <c r="G53" s="75"/>
      <c r="H53" s="100" t="n">
        <v>9</v>
      </c>
      <c r="I53" s="80"/>
      <c r="J53" s="98"/>
      <c r="K53" s="81"/>
      <c r="L53" s="101" t="n">
        <v>9</v>
      </c>
      <c r="M53" s="102"/>
      <c r="N53" s="103" t="n">
        <v>10</v>
      </c>
      <c r="O53" s="103"/>
      <c r="P53" s="103" t="n">
        <v>10</v>
      </c>
      <c r="Q53" s="103" t="n">
        <v>10</v>
      </c>
      <c r="R53" s="91"/>
    </row>
    <row r="54" customFormat="false" ht="15" hidden="false" customHeight="false" outlineLevel="0" collapsed="false">
      <c r="B54" s="53"/>
      <c r="C54" s="20"/>
      <c r="D54" s="53"/>
      <c r="E54" s="20"/>
      <c r="F54" s="53"/>
      <c r="G54" s="20"/>
      <c r="H54" s="72"/>
      <c r="I54" s="21"/>
      <c r="J54" s="11"/>
      <c r="K54" s="21"/>
      <c r="L54" s="11"/>
      <c r="M54" s="11"/>
      <c r="N54" s="104"/>
      <c r="O54" s="104"/>
      <c r="P54" s="104"/>
      <c r="Q54" s="104"/>
      <c r="R54" s="105"/>
    </row>
    <row r="55" customFormat="false" ht="15" hidden="false" customHeight="false" outlineLevel="0" collapsed="false">
      <c r="B55" s="53"/>
      <c r="C55" s="20"/>
      <c r="D55" s="53"/>
      <c r="E55" s="20"/>
      <c r="F55" s="53"/>
      <c r="G55" s="20"/>
      <c r="H55" s="53"/>
      <c r="I55" s="106"/>
      <c r="J55" s="11"/>
      <c r="K55" s="21"/>
      <c r="L55" s="11"/>
      <c r="M55" s="11"/>
      <c r="N55" s="104"/>
      <c r="O55" s="104"/>
      <c r="P55" s="104"/>
      <c r="Q55" s="104"/>
    </row>
    <row r="56" customFormat="false" ht="15" hidden="false" customHeight="false" outlineLevel="0" collapsed="false">
      <c r="B56" s="53"/>
      <c r="C56" s="20"/>
      <c r="D56" s="53"/>
      <c r="E56" s="20"/>
      <c r="F56" s="53"/>
      <c r="G56" s="20"/>
      <c r="H56" s="53"/>
      <c r="I56" s="106"/>
      <c r="J56" s="11"/>
      <c r="K56" s="21"/>
      <c r="L56" s="11"/>
      <c r="M56" s="11"/>
      <c r="N56" s="104"/>
      <c r="O56" s="104"/>
      <c r="P56" s="104"/>
      <c r="Q56" s="104"/>
    </row>
    <row r="57" customFormat="false" ht="15" hidden="false" customHeight="false" outlineLevel="0" collapsed="false">
      <c r="B57" s="53"/>
      <c r="C57" s="20"/>
      <c r="D57" s="53"/>
      <c r="E57" s="20"/>
      <c r="F57" s="53"/>
      <c r="G57" s="20"/>
      <c r="H57" s="53"/>
      <c r="I57" s="106"/>
      <c r="J57" s="11"/>
      <c r="K57" s="21"/>
      <c r="L57" s="11"/>
      <c r="M57" s="11"/>
      <c r="N57" s="107"/>
      <c r="O57" s="107"/>
      <c r="P57" s="107"/>
      <c r="Q57" s="107"/>
    </row>
    <row r="58" customFormat="false" ht="15" hidden="false" customHeight="false" outlineLevel="0" collapsed="false">
      <c r="B58" s="53"/>
      <c r="C58" s="20"/>
      <c r="D58" s="53"/>
      <c r="E58" s="20"/>
      <c r="F58" s="53"/>
      <c r="G58" s="20"/>
      <c r="H58" s="53"/>
      <c r="I58" s="106"/>
      <c r="J58" s="11"/>
      <c r="K58" s="21"/>
      <c r="L58" s="11"/>
      <c r="M58" s="11"/>
      <c r="N58" s="107"/>
      <c r="O58" s="107"/>
      <c r="P58" s="107"/>
      <c r="Q58" s="107"/>
    </row>
    <row r="59" customFormat="false" ht="15" hidden="false" customHeight="false" outlineLevel="0" collapsed="false">
      <c r="B59" s="53"/>
      <c r="C59" s="20"/>
      <c r="D59" s="53"/>
      <c r="E59" s="20"/>
      <c r="F59" s="53"/>
      <c r="G59" s="20"/>
      <c r="H59" s="53"/>
      <c r="I59" s="106"/>
      <c r="J59" s="11"/>
      <c r="K59" s="21"/>
      <c r="L59" s="11"/>
      <c r="M59" s="11"/>
      <c r="N59" s="107"/>
      <c r="O59" s="107"/>
      <c r="P59" s="107"/>
      <c r="Q59" s="107"/>
    </row>
    <row r="60" customFormat="false" ht="15" hidden="false" customHeight="false" outlineLevel="0" collapsed="false">
      <c r="B60" s="11"/>
      <c r="C60" s="21"/>
      <c r="D60" s="11"/>
      <c r="E60" s="21"/>
      <c r="F60" s="11"/>
      <c r="G60" s="21"/>
      <c r="H60" s="53"/>
      <c r="I60" s="106"/>
      <c r="J60" s="11"/>
      <c r="K60" s="21"/>
      <c r="L60" s="11"/>
      <c r="M60" s="11"/>
      <c r="N60" s="107"/>
      <c r="O60" s="107"/>
      <c r="P60" s="107"/>
      <c r="Q60" s="107"/>
    </row>
    <row r="61" customFormat="false" ht="15" hidden="false" customHeight="false" outlineLevel="0" collapsed="false">
      <c r="B61" s="11"/>
      <c r="C61" s="21"/>
      <c r="D61" s="11"/>
      <c r="E61" s="21"/>
      <c r="F61" s="11"/>
      <c r="G61" s="21"/>
      <c r="H61" s="11"/>
      <c r="I61" s="106"/>
      <c r="J61" s="11"/>
      <c r="K61" s="21"/>
      <c r="L61" s="11"/>
      <c r="M61" s="11"/>
      <c r="N61" s="107"/>
      <c r="O61" s="107"/>
      <c r="P61" s="107"/>
      <c r="Q61" s="107"/>
    </row>
    <row r="62" customFormat="false" ht="15" hidden="false" customHeight="false" outlineLevel="0" collapsed="false">
      <c r="B62" s="11"/>
      <c r="C62" s="21"/>
      <c r="D62" s="11"/>
      <c r="E62" s="21"/>
      <c r="F62" s="11"/>
      <c r="G62" s="21"/>
      <c r="H62" s="11"/>
      <c r="I62" s="106"/>
      <c r="J62" s="11"/>
      <c r="K62" s="21"/>
      <c r="L62" s="11"/>
      <c r="M62" s="11"/>
      <c r="N62" s="108"/>
      <c r="O62" s="108"/>
      <c r="P62" s="108"/>
      <c r="Q62" s="108"/>
    </row>
    <row r="63" customFormat="false" ht="15" hidden="false" customHeight="false" outlineLevel="0" collapsed="false">
      <c r="B63" s="11"/>
      <c r="C63" s="21"/>
      <c r="D63" s="11"/>
      <c r="E63" s="21"/>
      <c r="F63" s="11"/>
      <c r="G63" s="109"/>
      <c r="H63" s="11"/>
      <c r="I63" s="11"/>
      <c r="J63" s="11"/>
      <c r="K63" s="21"/>
      <c r="L63" s="11"/>
      <c r="M63" s="11"/>
      <c r="N63" s="108"/>
      <c r="O63" s="108"/>
      <c r="P63" s="108"/>
      <c r="Q63" s="108"/>
    </row>
    <row r="64" customFormat="false" ht="15" hidden="false" customHeight="false" outlineLevel="0" collapsed="false">
      <c r="B64" s="11"/>
      <c r="C64" s="21"/>
      <c r="D64" s="11"/>
      <c r="E64" s="109"/>
      <c r="F64" s="11"/>
      <c r="G64" s="109"/>
      <c r="H64" s="11"/>
      <c r="I64" s="11"/>
      <c r="J64" s="11"/>
      <c r="K64" s="21"/>
      <c r="L64" s="11"/>
      <c r="M64" s="11"/>
      <c r="N64" s="108"/>
      <c r="O64" s="108"/>
      <c r="P64" s="108"/>
      <c r="Q64" s="108"/>
    </row>
    <row r="65" customFormat="false" ht="15" hidden="false" customHeight="false" outlineLevel="0" collapsed="false">
      <c r="B65" s="11"/>
      <c r="C65" s="109"/>
      <c r="D65" s="11"/>
      <c r="E65" s="109"/>
      <c r="F65" s="11"/>
      <c r="G65" s="109"/>
      <c r="H65" s="11"/>
      <c r="I65" s="11"/>
      <c r="J65" s="11"/>
      <c r="N65" s="108"/>
      <c r="O65" s="108"/>
      <c r="P65" s="108"/>
      <c r="Q65" s="108"/>
    </row>
    <row r="66" customFormat="false" ht="15" hidden="false" customHeight="false" outlineLevel="0" collapsed="false">
      <c r="B66" s="11"/>
      <c r="C66" s="109"/>
      <c r="D66" s="11"/>
      <c r="E66" s="109"/>
      <c r="F66" s="11"/>
      <c r="G66" s="109"/>
      <c r="H66" s="11"/>
      <c r="I66" s="11"/>
      <c r="J66" s="11"/>
    </row>
    <row r="67" customFormat="false" ht="15" hidden="false" customHeight="false" outlineLevel="0" collapsed="false">
      <c r="B67" s="11"/>
      <c r="C67" s="109"/>
      <c r="D67" s="11"/>
      <c r="E67" s="109"/>
      <c r="F67" s="11"/>
      <c r="G67" s="109"/>
      <c r="H67" s="11"/>
      <c r="I67" s="11"/>
      <c r="J67" s="11"/>
    </row>
    <row r="68" customFormat="false" ht="15" hidden="false" customHeight="false" outlineLevel="0" collapsed="false">
      <c r="E68" s="1"/>
    </row>
    <row r="69" customFormat="false" ht="15" hidden="false" customHeight="false" outlineLevel="0" collapsed="false">
      <c r="E69" s="1"/>
    </row>
    <row r="70" customFormat="false" ht="15" hidden="false" customHeight="false" outlineLevel="0" collapsed="false">
      <c r="E70" s="1"/>
    </row>
    <row r="71" customFormat="false" ht="15" hidden="false" customHeight="false" outlineLevel="0" collapsed="false">
      <c r="E71" s="1"/>
    </row>
  </sheetData>
  <printOptions headings="false" gridLines="false" gridLinesSet="true" horizontalCentered="false" verticalCentered="false"/>
  <pageMargins left="0.315277777777778" right="0.118055555555556" top="0.55138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14:47:11Z</dcterms:created>
  <dc:creator>Linda</dc:creator>
  <dc:description/>
  <dc:language>en-US</dc:language>
  <cp:lastModifiedBy>TREASURER</cp:lastModifiedBy>
  <cp:lastPrinted>2012-12-30T21:28:31Z</cp:lastPrinted>
  <dcterms:modified xsi:type="dcterms:W3CDTF">2019-03-04T12:42:55Z</dcterms:modified>
  <cp:revision>0</cp:revision>
  <dc:subject/>
  <dc:title/>
</cp:coreProperties>
</file>